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32511.36</v>
      </c>
      <c r="E14" s="12" t="n">
        <f aca="false">C14+D14</f>
        <v>32511.36</v>
      </c>
      <c r="F14" s="13" t="n">
        <v>32511.36</v>
      </c>
      <c r="G14" s="13" t="n">
        <v>32511.36</v>
      </c>
      <c r="H14" s="12" t="n">
        <f aca="false">G14-C14</f>
        <v>32511.36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3805545</v>
      </c>
      <c r="D16" s="13" t="n">
        <v>0</v>
      </c>
      <c r="E16" s="12" t="n">
        <f aca="false">C16+D16</f>
        <v>3805545</v>
      </c>
      <c r="F16" s="13" t="n">
        <v>3632326.22</v>
      </c>
      <c r="G16" s="13" t="n">
        <v>3632326.22</v>
      </c>
      <c r="H16" s="12" t="n">
        <f aca="false">G16-C16</f>
        <v>-173218.78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6797394</v>
      </c>
      <c r="D36" s="12" t="n">
        <f aca="false">D37</f>
        <v>4740821.58</v>
      </c>
      <c r="E36" s="12" t="n">
        <f aca="false">E37</f>
        <v>11538215.58</v>
      </c>
      <c r="F36" s="12" t="n">
        <f aca="false">F37</f>
        <v>8123161.58</v>
      </c>
      <c r="G36" s="12" t="n">
        <f aca="false">G37</f>
        <v>8123161.58</v>
      </c>
      <c r="H36" s="12" t="n">
        <f aca="false">H37</f>
        <v>1325767.58</v>
      </c>
    </row>
    <row r="37" customFormat="false" ht="13.8" hidden="false" customHeight="false" outlineLevel="0" collapsed="false">
      <c r="B37" s="17" t="s">
        <v>41</v>
      </c>
      <c r="C37" s="12" t="n">
        <v>6797394</v>
      </c>
      <c r="D37" s="13" t="n">
        <v>4740821.58</v>
      </c>
      <c r="E37" s="12" t="n">
        <f aca="false">C37+D37</f>
        <v>11538215.58</v>
      </c>
      <c r="F37" s="13" t="n">
        <v>8123161.58</v>
      </c>
      <c r="G37" s="13" t="n">
        <v>8123161.58</v>
      </c>
      <c r="H37" s="12" t="n">
        <f aca="false">G37-C37</f>
        <v>1325767.58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0602939</v>
      </c>
      <c r="D42" s="22" t="n">
        <f aca="false">D10+D11+D12+D13+D14+D15+D16+D17+D29+D35+D36+D38</f>
        <v>4773332.94</v>
      </c>
      <c r="E42" s="22" t="n">
        <f aca="false">E10+E11+E12+E13+E14+E15+E16+E17+E29+E35+E36+E38</f>
        <v>15376271.94</v>
      </c>
      <c r="F42" s="22" t="n">
        <f aca="false">F10+F11+F12+F13+F14+F15+F16+F17+F29+F35+F36+F38</f>
        <v>11787999.16</v>
      </c>
      <c r="G42" s="22" t="n">
        <f aca="false">G10+G11+G12+G13+G14+G15+G16+G17+G29+G35+G36+G38</f>
        <v>11787999.16</v>
      </c>
      <c r="H42" s="22" t="n">
        <f aca="false">H10+H11+H12+H13+H14+H15+H16+H17+H29+H35+H36+H38</f>
        <v>1185060.1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30000</v>
      </c>
      <c r="E56" s="12" t="n">
        <f aca="false">SUM(E57:E60)</f>
        <v>30000</v>
      </c>
      <c r="F56" s="12" t="n">
        <f aca="false">SUM(F57:F60)</f>
        <v>30000</v>
      </c>
      <c r="G56" s="12" t="n">
        <f aca="false">SUM(G57:G60)</f>
        <v>30000</v>
      </c>
      <c r="H56" s="12" t="n">
        <f aca="false">SUM(H57:H60)</f>
        <v>3000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0</v>
      </c>
      <c r="D60" s="13" t="n">
        <v>30000</v>
      </c>
      <c r="E60" s="12" t="n">
        <f aca="false">C60+D60</f>
        <v>30000</v>
      </c>
      <c r="F60" s="13" t="n">
        <v>30000</v>
      </c>
      <c r="G60" s="13" t="n">
        <v>30000</v>
      </c>
      <c r="H60" s="12" t="n">
        <f aca="false">G60-C60</f>
        <v>3000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28811778</v>
      </c>
      <c r="D64" s="13" t="n">
        <v>-21313914</v>
      </c>
      <c r="E64" s="12" t="n">
        <f aca="false">C64+D64</f>
        <v>7497864</v>
      </c>
      <c r="F64" s="13" t="n">
        <v>6373889</v>
      </c>
      <c r="G64" s="13" t="n">
        <v>6373889</v>
      </c>
      <c r="H64" s="12" t="n">
        <f aca="false">G64-C64</f>
        <v>-22437889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-21283914</v>
      </c>
      <c r="E67" s="21" t="n">
        <f aca="false">E47+E56+E61+E64+E65</f>
        <v>7527864</v>
      </c>
      <c r="F67" s="21" t="n">
        <f aca="false">F47+F56+F61+F64+F65</f>
        <v>6403889</v>
      </c>
      <c r="G67" s="21" t="n">
        <f aca="false">G47+G56+G61+G64+G65</f>
        <v>6403889</v>
      </c>
      <c r="H67" s="21" t="n">
        <f aca="false">H47+H56+H61+H64+H65</f>
        <v>-22407889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9414717</v>
      </c>
      <c r="D72" s="21" t="n">
        <f aca="false">D42+D67+D69</f>
        <v>-16510581.06</v>
      </c>
      <c r="E72" s="21" t="n">
        <f aca="false">E42+E67+E69</f>
        <v>22904135.94</v>
      </c>
      <c r="F72" s="21" t="n">
        <f aca="false">F42+F67+F69</f>
        <v>18191888.16</v>
      </c>
      <c r="G72" s="21" t="n">
        <f aca="false">G42+G67+G69</f>
        <v>18191888.16</v>
      </c>
      <c r="H72" s="21" t="n">
        <f aca="false">H42+H67+H69</f>
        <v>-21222828.84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5T23:49:01Z</dcterms:modified>
  <cp:revision>0</cp:revision>
  <dc:subject/>
  <dc:title/>
</cp:coreProperties>
</file>